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compte Appel" sheetId="1" state="visible" r:id="rId2"/>
    <sheet name="Feuil1" sheetId="2" state="visible" r:id="rId3"/>
  </sheets>
  <definedNames>
    <definedName function="false" hidden="false" localSheetId="0" name="_xlnm.Print_Area" vbProcedure="false">'Décompte Appel'!$A$1:$I$22</definedName>
    <definedName function="false" hidden="false" localSheetId="0" name="_xlnm.Print_Titles" vbProcedure="false">'Décompte Appel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Montant de la condamnation au principal</t>
  </si>
  <si>
    <t xml:space="preserve">Article 700 CPC</t>
  </si>
  <si>
    <t xml:space="preserve">Dépens (frais de signification, frais de greffe…)</t>
  </si>
  <si>
    <t xml:space="preserve">Date à laquelle les intérêts commencent à courir (échéance de la facture, dat du jugementjugement…)</t>
  </si>
  <si>
    <t xml:space="preserve">Jugement ordonnant la capitalisation des intérêts</t>
  </si>
  <si>
    <t xml:space="preserve">OUI</t>
  </si>
  <si>
    <t xml:space="preserve">Date à laquelle le jugement est définitif</t>
  </si>
  <si>
    <t xml:space="preserve">Calcul des intérêts</t>
  </si>
  <si>
    <t xml:space="preserve">TOTAL</t>
  </si>
  <si>
    <t xml:space="preserve">Période de calcul </t>
  </si>
  <si>
    <t xml:space="preserve">Taux d'intérêts</t>
  </si>
  <si>
    <t xml:space="preserve">Nombre de jours </t>
  </si>
  <si>
    <t xml:space="preserve">Montant des intérêts</t>
  </si>
  <si>
    <t xml:space="preserve">à titre principal</t>
  </si>
  <si>
    <t xml:space="preserve">Intérêts :</t>
  </si>
  <si>
    <t xml:space="preserve">Art. 700 du CPC (1ère instance)</t>
  </si>
  <si>
    <t xml:space="preserve">Dépens 1ère instance</t>
  </si>
  <si>
    <t xml:space="preserve">Soit un total à régler de 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_-* #,##0.00\ [$€-40C]_-;\-* #,##0.00\ [$€-40C]_-;_-* \-??\ [$€-40C]_-;_-@_-"/>
    <numFmt numFmtId="168" formatCode="0%"/>
    <numFmt numFmtId="169" formatCode="0.00%"/>
    <numFmt numFmtId="170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b val="true"/>
      <sz val="9"/>
      <color rgb="FFFFFFFF"/>
      <name val="Verdana"/>
      <family val="2"/>
    </font>
    <font>
      <sz val="9"/>
      <color rgb="FF000000"/>
      <name val="Verdana"/>
      <family val="2"/>
    </font>
    <font>
      <sz val="9"/>
      <color rgb="FFFFFFFF"/>
      <name val="Verdana"/>
      <family val="2"/>
    </font>
    <font>
      <b val="true"/>
      <sz val="9"/>
      <color rgb="FF000000"/>
      <name val="Verdana"/>
      <family val="2"/>
    </font>
    <font>
      <b val="true"/>
      <sz val="11"/>
      <color rgb="FF000000"/>
      <name val="Arial"/>
      <family val="2"/>
    </font>
    <font>
      <b val="true"/>
      <u val="double"/>
      <sz val="9"/>
      <color rgb="FF000000"/>
      <name val="Verdana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4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4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2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2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9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31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57240</xdr:rowOff>
    </xdr:from>
    <xdr:to>
      <xdr:col>1</xdr:col>
      <xdr:colOff>21240</xdr:colOff>
      <xdr:row>4</xdr:row>
      <xdr:rowOff>946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0240" y="57240"/>
          <a:ext cx="1017000" cy="131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20.56"/>
    <col collapsed="false" customWidth="true" hidden="false" outlineLevel="0" max="5" min="3" style="2" width="12.7"/>
    <col collapsed="false" customWidth="true" hidden="false" outlineLevel="0" max="6" min="6" style="2" width="11.7"/>
    <col collapsed="false" customWidth="true" hidden="false" outlineLevel="0" max="7" min="7" style="2" width="13.56"/>
    <col collapsed="false" customWidth="true" hidden="false" outlineLevel="0" max="8" min="8" style="2" width="14.7"/>
    <col collapsed="false" customWidth="true" hidden="false" outlineLevel="0" max="9" min="9" style="2" width="19.14"/>
    <col collapsed="false" customWidth="false" hidden="false" outlineLevel="0" max="14" min="10" style="2" width="11.42"/>
    <col collapsed="false" customWidth="true" hidden="false" outlineLevel="0" max="15" min="15" style="2" width="27.85"/>
    <col collapsed="false" customWidth="false" hidden="false" outlineLevel="0" max="257" min="16" style="2" width="11.42"/>
  </cols>
  <sheetData>
    <row r="1" customFormat="false" ht="25.15" hidden="false" customHeight="true" outlineLevel="0" collapsed="false">
      <c r="B1" s="3"/>
      <c r="C1" s="4" t="s">
        <v>0</v>
      </c>
      <c r="D1" s="4"/>
      <c r="E1" s="4"/>
      <c r="F1" s="4"/>
      <c r="G1" s="5" t="n">
        <v>25000</v>
      </c>
      <c r="H1" s="5"/>
    </row>
    <row r="2" customFormat="false" ht="25.15" hidden="false" customHeight="true" outlineLevel="0" collapsed="false">
      <c r="B2" s="3"/>
      <c r="C2" s="6" t="s">
        <v>1</v>
      </c>
      <c r="D2" s="6"/>
      <c r="E2" s="6"/>
      <c r="F2" s="6"/>
      <c r="G2" s="7" t="n">
        <v>1500</v>
      </c>
      <c r="H2" s="7"/>
    </row>
    <row r="3" customFormat="false" ht="25.15" hidden="false" customHeight="true" outlineLevel="0" collapsed="false">
      <c r="B3" s="3"/>
      <c r="C3" s="6" t="s">
        <v>2</v>
      </c>
      <c r="D3" s="6"/>
      <c r="E3" s="6"/>
      <c r="F3" s="6"/>
      <c r="G3" s="7" t="n">
        <v>223.81</v>
      </c>
      <c r="H3" s="7"/>
    </row>
    <row r="4" customFormat="false" ht="25.15" hidden="false" customHeight="true" outlineLevel="0" collapsed="false">
      <c r="B4" s="3"/>
      <c r="C4" s="6" t="s">
        <v>3</v>
      </c>
      <c r="D4" s="6"/>
      <c r="E4" s="6"/>
      <c r="F4" s="6"/>
      <c r="G4" s="8" t="n">
        <v>40472</v>
      </c>
      <c r="H4" s="8"/>
    </row>
    <row r="5" customFormat="false" ht="25.15" hidden="false" customHeight="true" outlineLevel="0" collapsed="false">
      <c r="B5" s="3"/>
      <c r="C5" s="9" t="s">
        <v>4</v>
      </c>
      <c r="D5" s="9"/>
      <c r="E5" s="9"/>
      <c r="F5" s="9"/>
      <c r="G5" s="9"/>
      <c r="H5" s="8" t="s">
        <v>5</v>
      </c>
    </row>
    <row r="6" s="12" customFormat="true" ht="25.15" hidden="false" customHeight="true" outlineLevel="0" collapsed="false">
      <c r="A6" s="1"/>
      <c r="B6" s="3"/>
      <c r="C6" s="10" t="s">
        <v>6</v>
      </c>
      <c r="D6" s="10"/>
      <c r="E6" s="10"/>
      <c r="F6" s="10"/>
      <c r="G6" s="11" t="n">
        <v>41491</v>
      </c>
      <c r="H6" s="11"/>
    </row>
    <row r="7" s="12" customFormat="true" ht="13.5" hidden="false" customHeight="false" outlineLevel="0" collapsed="false">
      <c r="A7" s="13"/>
    </row>
    <row r="8" s="12" customFormat="true" ht="45" hidden="false" customHeight="true" outlineLevel="0" collapsed="false">
      <c r="B8" s="14" t="s">
        <v>0</v>
      </c>
      <c r="C8" s="15" t="s">
        <v>7</v>
      </c>
      <c r="D8" s="15"/>
      <c r="E8" s="15"/>
      <c r="F8" s="15"/>
      <c r="G8" s="15"/>
      <c r="H8" s="14" t="s">
        <v>8</v>
      </c>
      <c r="I8" s="16"/>
    </row>
    <row r="9" s="12" customFormat="true" ht="47.25" hidden="false" customHeight="true" outlineLevel="0" collapsed="false">
      <c r="B9" s="14"/>
      <c r="C9" s="17" t="s">
        <v>9</v>
      </c>
      <c r="D9" s="17"/>
      <c r="E9" s="18" t="s">
        <v>10</v>
      </c>
      <c r="F9" s="18" t="s">
        <v>11</v>
      </c>
      <c r="G9" s="19" t="s">
        <v>12</v>
      </c>
      <c r="H9" s="14"/>
      <c r="I9" s="16"/>
    </row>
    <row r="10" s="12" customFormat="true" ht="19.9" hidden="false" customHeight="true" outlineLevel="0" collapsed="false">
      <c r="B10" s="20" t="n">
        <f aca="false">G1</f>
        <v>25000</v>
      </c>
      <c r="C10" s="21" t="n">
        <f aca="false">G4</f>
        <v>40472</v>
      </c>
      <c r="D10" s="22" t="n">
        <v>40543</v>
      </c>
      <c r="E10" s="23" t="n">
        <v>0.0065</v>
      </c>
      <c r="F10" s="24" t="n">
        <f aca="false">DATEDIF(C10,D10,"d")</f>
        <v>71</v>
      </c>
      <c r="G10" s="25" t="n">
        <f aca="false">(B10*F10*E10*100)/(365*100)</f>
        <v>31.6095890410959</v>
      </c>
      <c r="H10" s="26" t="n">
        <f aca="false">B10+G10</f>
        <v>25031.6095890411</v>
      </c>
      <c r="I10" s="16"/>
    </row>
    <row r="11" s="12" customFormat="true" ht="19.9" hidden="false" customHeight="true" outlineLevel="0" collapsed="false">
      <c r="B11" s="27" t="n">
        <f aca="false">B10</f>
        <v>25000</v>
      </c>
      <c r="C11" s="28" t="n">
        <v>40544</v>
      </c>
      <c r="D11" s="29" t="n">
        <v>40908</v>
      </c>
      <c r="E11" s="30" t="n">
        <v>0.0038</v>
      </c>
      <c r="F11" s="31" t="n">
        <v>365</v>
      </c>
      <c r="G11" s="32" t="n">
        <f aca="false">((H10)*F11*E11*100)/(365*100)</f>
        <v>95.1201164383562</v>
      </c>
      <c r="H11" s="33" t="n">
        <f aca="false">H10+G11</f>
        <v>25126.7297054795</v>
      </c>
      <c r="I11" s="16"/>
    </row>
    <row r="12" s="12" customFormat="true" ht="19.9" hidden="false" customHeight="true" outlineLevel="0" collapsed="false">
      <c r="B12" s="27" t="n">
        <f aca="false">B10</f>
        <v>25000</v>
      </c>
      <c r="C12" s="34" t="n">
        <v>40909</v>
      </c>
      <c r="D12" s="29" t="n">
        <v>41274</v>
      </c>
      <c r="E12" s="30" t="n">
        <v>0.0071</v>
      </c>
      <c r="F12" s="31" t="n">
        <f aca="false">DATEDIF(C12,D12,"d")</f>
        <v>365</v>
      </c>
      <c r="G12" s="32" t="n">
        <f aca="false">((H11)*F12*E12*100)/(365*100)</f>
        <v>178.399780908904</v>
      </c>
      <c r="H12" s="33" t="n">
        <f aca="false">H11+G12</f>
        <v>25305.1294863884</v>
      </c>
      <c r="I12" s="16"/>
    </row>
    <row r="13" s="12" customFormat="true" ht="19.9" hidden="false" customHeight="true" outlineLevel="0" collapsed="false">
      <c r="B13" s="27" t="n">
        <f aca="false">B10</f>
        <v>25000</v>
      </c>
      <c r="C13" s="35" t="n">
        <v>41275</v>
      </c>
      <c r="D13" s="36" t="n">
        <v>41490</v>
      </c>
      <c r="E13" s="37" t="n">
        <v>0.0004</v>
      </c>
      <c r="F13" s="31" t="n">
        <f aca="false">DATEDIF(C13,D13,"d")</f>
        <v>215</v>
      </c>
      <c r="G13" s="32" t="n">
        <f aca="false">((H12)*F13*E13*100)/(365*100)</f>
        <v>5.96230448172438</v>
      </c>
      <c r="H13" s="33" t="n">
        <f aca="false">H12+G13</f>
        <v>25311.0917908701</v>
      </c>
      <c r="I13" s="38"/>
    </row>
    <row r="14" s="12" customFormat="true" ht="19.9" hidden="false" customHeight="true" outlineLevel="0" collapsed="false">
      <c r="A14" s="39"/>
      <c r="B14" s="27" t="n">
        <f aca="false">7128.96</f>
        <v>7128.96</v>
      </c>
      <c r="C14" s="34" t="n">
        <f aca="false">G6</f>
        <v>41491</v>
      </c>
      <c r="D14" s="40" t="n">
        <v>41639</v>
      </c>
      <c r="E14" s="30" t="n">
        <f aca="false">E13+5%</f>
        <v>0.0504</v>
      </c>
      <c r="F14" s="41" t="n">
        <f aca="false">DATEDIF(C14,D14,"d")</f>
        <v>148</v>
      </c>
      <c r="G14" s="42" t="n">
        <f aca="false">((H13)*F14*E14*100)/(365*100)</f>
        <v>517.261632565639</v>
      </c>
      <c r="H14" s="33" t="n">
        <f aca="false">H13+G14</f>
        <v>25828.3534234357</v>
      </c>
      <c r="I14" s="38"/>
    </row>
    <row r="15" s="12" customFormat="true" ht="19.9" hidden="false" customHeight="true" outlineLevel="0" collapsed="false">
      <c r="A15" s="39"/>
      <c r="B15" s="27" t="n">
        <f aca="false">B10-8628.96</f>
        <v>16371.04</v>
      </c>
      <c r="C15" s="35" t="n">
        <v>41640</v>
      </c>
      <c r="D15" s="29" t="n">
        <v>42004</v>
      </c>
      <c r="E15" s="37" t="n">
        <f aca="false">E14</f>
        <v>0.0504</v>
      </c>
      <c r="F15" s="31" t="n">
        <f aca="false">DATEDIF(C15,D15,"d")</f>
        <v>364</v>
      </c>
      <c r="G15" s="43" t="n">
        <f aca="false">((H14*F15*E15*100)/(365*100))</f>
        <v>1298.18257689036</v>
      </c>
      <c r="H15" s="33" t="n">
        <f aca="false">H14+G15</f>
        <v>27126.5360003261</v>
      </c>
      <c r="I15" s="16"/>
      <c r="J15" s="44"/>
    </row>
    <row r="16" s="12" customFormat="true" ht="19.9" hidden="false" customHeight="true" outlineLevel="0" collapsed="false">
      <c r="A16" s="39"/>
      <c r="B16" s="27" t="n">
        <f aca="false">B15</f>
        <v>16371.04</v>
      </c>
      <c r="C16" s="34" t="n">
        <v>42005</v>
      </c>
      <c r="D16" s="29" t="n">
        <v>42185</v>
      </c>
      <c r="E16" s="37" t="n">
        <f aca="false">0.93/100+5/100</f>
        <v>0.0593</v>
      </c>
      <c r="F16" s="31" t="n">
        <f aca="false">DATEDIF(C16,D16,"d")</f>
        <v>180</v>
      </c>
      <c r="G16" s="43" t="n">
        <f aca="false">((H15)*F16*E16*100)/(365*100)</f>
        <v>793.283959636933</v>
      </c>
      <c r="H16" s="33" t="n">
        <f aca="false">H15+G16</f>
        <v>27919.819959963</v>
      </c>
      <c r="I16" s="16"/>
    </row>
    <row r="17" s="12" customFormat="true" ht="19.9" hidden="false" customHeight="true" outlineLevel="0" collapsed="false">
      <c r="A17" s="39"/>
      <c r="B17" s="27" t="e">
        <f aca="false">B16+G10+G11+G12+G13+#REF!+G15+G16</f>
        <v>#REF!</v>
      </c>
      <c r="C17" s="34" t="n">
        <v>42186</v>
      </c>
      <c r="D17" s="29" t="n">
        <v>42369</v>
      </c>
      <c r="E17" s="37" t="n">
        <f aca="false">0.99/100+5/100</f>
        <v>0.0599</v>
      </c>
      <c r="F17" s="31" t="n">
        <f aca="false">DATEDIF(C17,D17,"d")</f>
        <v>183</v>
      </c>
      <c r="G17" s="45" t="n">
        <f aca="false">((H16)*F17*E17*100)/(365*100)</f>
        <v>838.489562890758</v>
      </c>
      <c r="H17" s="33" t="n">
        <f aca="false">H16+G17</f>
        <v>28758.3095228538</v>
      </c>
      <c r="I17" s="16"/>
    </row>
    <row r="18" s="12" customFormat="true" ht="19.9" hidden="false" customHeight="true" outlineLevel="0" collapsed="false">
      <c r="A18" s="39"/>
      <c r="B18" s="27" t="e">
        <f aca="false">B17+G11+G12+G13+G14+#REF!+G16+G17</f>
        <v>#REF!</v>
      </c>
      <c r="C18" s="34" t="n">
        <v>42370</v>
      </c>
      <c r="D18" s="29" t="n">
        <v>42551</v>
      </c>
      <c r="E18" s="37" t="n">
        <f aca="false">1.01/100+5/100</f>
        <v>0.0601</v>
      </c>
      <c r="F18" s="31" t="n">
        <f aca="false">DATEDIF(C18,D18,"d")</f>
        <v>181</v>
      </c>
      <c r="G18" s="45" t="n">
        <f aca="false">((H17)*F18*E18*100)/(365*100)</f>
        <v>857.084292659057</v>
      </c>
      <c r="H18" s="33" t="n">
        <f aca="false">H17+G18</f>
        <v>29615.3938155128</v>
      </c>
      <c r="I18" s="16"/>
    </row>
    <row r="19" s="53" customFormat="true" ht="30" hidden="false" customHeight="true" outlineLevel="0" collapsed="false">
      <c r="A19" s="46"/>
      <c r="B19" s="47" t="n">
        <f aca="false">B10</f>
        <v>25000</v>
      </c>
      <c r="C19" s="48" t="s">
        <v>13</v>
      </c>
      <c r="D19" s="48"/>
      <c r="E19" s="49" t="s">
        <v>14</v>
      </c>
      <c r="F19" s="50"/>
      <c r="G19" s="51" t="n">
        <f aca="false">SUM(G10:G18)</f>
        <v>4615.39381551283</v>
      </c>
      <c r="H19" s="52" t="n">
        <f aca="false">B19+G19</f>
        <v>29615.3938155128</v>
      </c>
      <c r="J19" s="54"/>
    </row>
    <row r="20" s="58" customFormat="true" ht="30" hidden="false" customHeight="true" outlineLevel="0" collapsed="false">
      <c r="A20" s="39"/>
      <c r="B20" s="55"/>
      <c r="C20" s="55"/>
      <c r="D20" s="55"/>
      <c r="E20" s="56" t="s">
        <v>15</v>
      </c>
      <c r="F20" s="56"/>
      <c r="G20" s="56"/>
      <c r="H20" s="57" t="n">
        <f aca="false">G2</f>
        <v>1500</v>
      </c>
      <c r="J20" s="55"/>
      <c r="N20" s="12"/>
      <c r="O20" s="12"/>
      <c r="P20" s="12"/>
      <c r="Q20" s="12"/>
      <c r="R20" s="12"/>
    </row>
    <row r="21" s="58" customFormat="true" ht="30" hidden="false" customHeight="true" outlineLevel="0" collapsed="false">
      <c r="A21" s="39"/>
      <c r="B21" s="55"/>
      <c r="C21" s="55"/>
      <c r="D21" s="55"/>
      <c r="E21" s="59" t="s">
        <v>16</v>
      </c>
      <c r="F21" s="59"/>
      <c r="G21" s="59"/>
      <c r="H21" s="57" t="n">
        <f aca="false">G3</f>
        <v>223.81</v>
      </c>
      <c r="J21" s="55"/>
      <c r="N21" s="12"/>
      <c r="O21" s="12"/>
      <c r="P21" s="12"/>
      <c r="Q21" s="12"/>
      <c r="R21" s="12"/>
    </row>
    <row r="22" s="58" customFormat="true" ht="30" hidden="false" customHeight="true" outlineLevel="0" collapsed="false">
      <c r="A22" s="39"/>
      <c r="B22" s="55"/>
      <c r="C22" s="55"/>
      <c r="D22" s="55"/>
      <c r="E22" s="60" t="s">
        <v>17</v>
      </c>
      <c r="F22" s="60"/>
      <c r="G22" s="60"/>
      <c r="H22" s="61" t="n">
        <f aca="false">SUM(H19:H21)</f>
        <v>31339.2038155128</v>
      </c>
      <c r="J22" s="55"/>
    </row>
    <row r="23" s="12" customFormat="true" ht="12.75" hidden="false" customHeight="false" outlineLevel="0" collapsed="false">
      <c r="A23" s="39"/>
      <c r="B23" s="16"/>
      <c r="C23" s="16"/>
      <c r="D23" s="16"/>
      <c r="E23" s="16"/>
      <c r="F23" s="16"/>
      <c r="G23" s="16"/>
      <c r="H23" s="16"/>
      <c r="I23" s="16"/>
      <c r="J23" s="16"/>
    </row>
    <row r="24" s="12" customFormat="true" ht="12.75" hidden="false" customHeight="false" outlineLevel="0" collapsed="false">
      <c r="A24" s="39"/>
      <c r="B24" s="16"/>
      <c r="C24" s="16"/>
      <c r="D24" s="16"/>
      <c r="E24" s="16"/>
      <c r="F24" s="16"/>
      <c r="G24" s="16"/>
      <c r="H24" s="62"/>
      <c r="I24" s="16"/>
      <c r="J24" s="16"/>
    </row>
    <row r="25" s="12" customFormat="true" ht="22.9" hidden="false" customHeight="true" outlineLevel="0" collapsed="false">
      <c r="A25" s="63"/>
      <c r="B25" s="64"/>
      <c r="C25" s="54"/>
      <c r="D25" s="54"/>
      <c r="E25" s="54"/>
      <c r="F25" s="65"/>
      <c r="G25" s="16"/>
      <c r="H25" s="16"/>
      <c r="I25" s="16"/>
      <c r="J25" s="16"/>
    </row>
    <row r="26" s="12" customFormat="true" ht="12.75" hidden="false" customHeight="false" outlineLevel="0" collapsed="false">
      <c r="A26" s="13"/>
      <c r="B26" s="66"/>
      <c r="C26" s="66"/>
      <c r="D26" s="66"/>
      <c r="E26" s="66"/>
      <c r="F26" s="67"/>
    </row>
    <row r="27" s="12" customFormat="true" ht="12.75" hidden="false" customHeight="false" outlineLevel="0" collapsed="false">
      <c r="A27" s="13"/>
    </row>
    <row r="28" s="12" customFormat="true" ht="12.75" hidden="false" customHeight="false" outlineLevel="0" collapsed="false">
      <c r="A28" s="13"/>
    </row>
    <row r="29" s="12" customFormat="true" ht="12.75" hidden="false" customHeight="false" outlineLevel="0" collapsed="false">
      <c r="A29" s="13"/>
    </row>
    <row r="30" s="12" customFormat="true" ht="12.75" hidden="false" customHeight="false" outlineLevel="0" collapsed="false">
      <c r="A30" s="13"/>
    </row>
    <row r="31" s="12" customFormat="true" ht="12.75" hidden="false" customHeight="false" outlineLevel="0" collapsed="false">
      <c r="A31" s="13"/>
    </row>
    <row r="32" s="12" customFormat="true" ht="12.75" hidden="false" customHeight="false" outlineLevel="0" collapsed="false">
      <c r="A32" s="13"/>
    </row>
    <row r="33" s="12" customFormat="true" ht="12.75" hidden="false" customHeight="false" outlineLevel="0" collapsed="false">
      <c r="A33" s="13"/>
    </row>
    <row r="34" s="12" customFormat="true" ht="12.75" hidden="false" customHeight="false" outlineLevel="0" collapsed="false">
      <c r="A34" s="13"/>
    </row>
    <row r="35" s="12" customFormat="true" ht="12.75" hidden="false" customHeight="false" outlineLevel="0" collapsed="false">
      <c r="A35" s="13"/>
    </row>
    <row r="36" s="12" customFormat="true" ht="12.75" hidden="false" customHeight="false" outlineLevel="0" collapsed="false">
      <c r="A36" s="13"/>
    </row>
    <row r="37" s="12" customFormat="true" ht="12.75" hidden="false" customHeight="false" outlineLevel="0" collapsed="false">
      <c r="A37" s="13"/>
    </row>
    <row r="38" s="12" customFormat="true" ht="12.75" hidden="false" customHeight="false" outlineLevel="0" collapsed="false">
      <c r="A38" s="13"/>
    </row>
    <row r="39" s="12" customFormat="true" ht="12.75" hidden="false" customHeight="false" outlineLevel="0" collapsed="false">
      <c r="A39" s="13"/>
    </row>
    <row r="40" s="12" customFormat="true" ht="12.75" hidden="false" customHeight="false" outlineLevel="0" collapsed="false">
      <c r="A40" s="13"/>
    </row>
    <row r="41" s="12" customFormat="true" ht="12.75" hidden="false" customHeight="false" outlineLevel="0" collapsed="false">
      <c r="A41" s="13"/>
    </row>
    <row r="42" s="12" customFormat="true" ht="12.75" hidden="false" customHeight="false" outlineLevel="0" collapsed="false">
      <c r="A42" s="13"/>
    </row>
    <row r="43" s="12" customFormat="true" ht="12.75" hidden="false" customHeight="false" outlineLevel="0" collapsed="false">
      <c r="A43" s="13"/>
    </row>
  </sheetData>
  <sheetProtection sheet="true" password="f856" formatCells="false" formatColumns="false" formatRows="false" insertColumns="false" insertRows="false" insertHyperlinks="false" deleteColumns="false" deleteRows="false" selectLockedCells="true" sort="false" autoFilter="false" pivotTables="false"/>
  <mergeCells count="18">
    <mergeCell ref="C1:F1"/>
    <mergeCell ref="G1:H1"/>
    <mergeCell ref="C2:F2"/>
    <mergeCell ref="G2:H2"/>
    <mergeCell ref="C3:F3"/>
    <mergeCell ref="G3:H3"/>
    <mergeCell ref="C4:F4"/>
    <mergeCell ref="G4:H4"/>
    <mergeCell ref="C5:G5"/>
    <mergeCell ref="C6:F6"/>
    <mergeCell ref="G6:H6"/>
    <mergeCell ref="B8:B9"/>
    <mergeCell ref="C8:G8"/>
    <mergeCell ref="H8:H9"/>
    <mergeCell ref="C9:D9"/>
    <mergeCell ref="E20:G20"/>
    <mergeCell ref="E21:G21"/>
    <mergeCell ref="E22:G22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9 01+034Cabinet Anne-Cécile Cost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17:18:09Z</dcterms:created>
  <dc:creator>Stagiaire</dc:creator>
  <dc:description/>
  <dc:language>en-US</dc:language>
  <cp:lastModifiedBy>Anne-Cécile Coste</cp:lastModifiedBy>
  <cp:lastPrinted>2016-06-20T09:05:11Z</cp:lastPrinted>
  <dcterms:modified xsi:type="dcterms:W3CDTF">2019-07-12T20:11:23Z</dcterms:modified>
  <cp:revision>0</cp:revision>
  <dc:subject/>
  <dc:title/>
</cp:coreProperties>
</file>